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yv" sheetId="1" state="visible" r:id="rId2"/>
    <sheet name="podrobnejs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Rok</t>
  </si>
  <si>
    <t xml:space="preserve">Počet obyvateľov</t>
  </si>
  <si>
    <t xml:space="preserve">Narodilo sa (NM + okolie)</t>
  </si>
  <si>
    <t xml:space="preserve">Zomrelo (NM + okolie)</t>
  </si>
  <si>
    <t xml:space="preserve">Sobáše</t>
  </si>
  <si>
    <t xml:space="preserve">Prisťahovalo</t>
  </si>
  <si>
    <t xml:space="preserve">Odsťahovalo</t>
  </si>
  <si>
    <t xml:space="preserve">celkovo</t>
  </si>
  <si>
    <t xml:space="preserve">chlapci</t>
  </si>
  <si>
    <t xml:space="preserve">dievčatá</t>
  </si>
  <si>
    <t xml:space="preserve">mužov</t>
  </si>
  <si>
    <t xml:space="preserve">žien</t>
  </si>
  <si>
    <t xml:space="preserve">muži</t>
  </si>
  <si>
    <t xml:space="preserve">ženy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.75"/>
      <color rgb="FF000000"/>
      <name val="Arial"/>
      <family val="2"/>
    </font>
    <font>
      <sz val="11.5"/>
      <color rgb="FF000000"/>
      <name val="Arial"/>
      <family val="2"/>
    </font>
    <font>
      <b val="true"/>
      <sz val="11.75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0"/>
      <name val="Arial"/>
      <family val="2"/>
      <charset val="238"/>
    </font>
    <font>
      <b val="true"/>
      <sz val="14.5"/>
      <name val="Arial"/>
      <family val="2"/>
    </font>
    <font>
      <b val="true"/>
      <sz val="17.25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003B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003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očet obyvateľov
193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1412788661"/>
          <c:y val="0.140003089439267"/>
          <c:w val="0.940718385384387"/>
          <c:h val="0.807630914988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yv!$A$1:$AJ$1</c:f>
              <c:strCache>
                <c:ptCount val="36"/>
                <c:pt idx="0">
                  <c:v>1930</c:v>
                </c:pt>
                <c:pt idx="1">
                  <c:v>1938</c:v>
                </c:pt>
                <c:pt idx="2">
                  <c:v>1940</c:v>
                </c:pt>
                <c:pt idx="3">
                  <c:v>1950</c:v>
                </c:pt>
                <c:pt idx="4">
                  <c:v>1961</c:v>
                </c:pt>
                <c:pt idx="5">
                  <c:v>1970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</c:strCache>
            </c:strRef>
          </c:cat>
          <c:val>
            <c:numRef>
              <c:f>obyv!$A$2:$AJ$2</c:f>
              <c:numCache>
                <c:formatCode>General</c:formatCode>
                <c:ptCount val="36"/>
                <c:pt idx="0">
                  <c:v>7907</c:v>
                </c:pt>
                <c:pt idx="1">
                  <c:v>7610</c:v>
                </c:pt>
                <c:pt idx="2">
                  <c:v>9727</c:v>
                </c:pt>
                <c:pt idx="3">
                  <c:v>10283</c:v>
                </c:pt>
                <c:pt idx="4">
                  <c:v>12415</c:v>
                </c:pt>
                <c:pt idx="5">
                  <c:v>15002</c:v>
                </c:pt>
                <c:pt idx="6">
                  <c:v>18334</c:v>
                </c:pt>
                <c:pt idx="7">
                  <c:v>18170</c:v>
                </c:pt>
                <c:pt idx="8">
                  <c:v>18851</c:v>
                </c:pt>
                <c:pt idx="9">
                  <c:v>19556</c:v>
                </c:pt>
                <c:pt idx="10">
                  <c:v>19706</c:v>
                </c:pt>
                <c:pt idx="11">
                  <c:v>20156</c:v>
                </c:pt>
                <c:pt idx="12">
                  <c:v>20197</c:v>
                </c:pt>
                <c:pt idx="13">
                  <c:v>20196</c:v>
                </c:pt>
                <c:pt idx="14">
                  <c:v>20296</c:v>
                </c:pt>
                <c:pt idx="15">
                  <c:v>20296</c:v>
                </c:pt>
                <c:pt idx="16">
                  <c:v>20576</c:v>
                </c:pt>
                <c:pt idx="17">
                  <c:v>20799</c:v>
                </c:pt>
                <c:pt idx="18">
                  <c:v>20956</c:v>
                </c:pt>
                <c:pt idx="19">
                  <c:v>21058</c:v>
                </c:pt>
                <c:pt idx="20">
                  <c:v>21257</c:v>
                </c:pt>
                <c:pt idx="21">
                  <c:v>21376</c:v>
                </c:pt>
                <c:pt idx="22">
                  <c:v>21424</c:v>
                </c:pt>
                <c:pt idx="23">
                  <c:v>21428</c:v>
                </c:pt>
                <c:pt idx="24">
                  <c:v>21358</c:v>
                </c:pt>
                <c:pt idx="25">
                  <c:v>21268</c:v>
                </c:pt>
                <c:pt idx="26">
                  <c:v>21197</c:v>
                </c:pt>
                <c:pt idx="27">
                  <c:v>21148</c:v>
                </c:pt>
                <c:pt idx="28">
                  <c:v>21327</c:v>
                </c:pt>
                <c:pt idx="29">
                  <c:v>20839</c:v>
                </c:pt>
                <c:pt idx="30">
                  <c:v>20752</c:v>
                </c:pt>
                <c:pt idx="31">
                  <c:v>20597</c:v>
                </c:pt>
                <c:pt idx="32">
                  <c:v>20657</c:v>
                </c:pt>
                <c:pt idx="33">
                  <c:v>20668</c:v>
                </c:pt>
                <c:pt idx="34">
                  <c:v>20551</c:v>
                </c:pt>
                <c:pt idx="35">
                  <c:v>20415</c:v>
                </c:pt>
              </c:numCache>
            </c:numRef>
          </c:val>
        </c:ser>
        <c:gapWidth val="150"/>
        <c:overlap val="0"/>
        <c:axId val="47864276"/>
        <c:axId val="96197924"/>
      </c:barChart>
      <c:catAx>
        <c:axId val="4786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97924"/>
        <c:crossesAt val="0"/>
        <c:auto val="1"/>
        <c:lblAlgn val="ctr"/>
        <c:lblOffset val="100"/>
        <c:noMultiLvlLbl val="0"/>
      </c:catAx>
      <c:valAx>
        <c:axId val="96197924"/>
        <c:scaling>
          <c:orientation val="minMax"/>
          <c:max val="23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64276"/>
        <c:crossesAt val="1"/>
        <c:crossBetween val="midCat"/>
        <c:majorUnit val="2000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očet zomretých podľa pohlavia
v roku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69252778695"/>
          <c:y val="0.114262560777958"/>
          <c:w val="0.914053042808408"/>
          <c:h val="0.8113304847502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3b0000"/>
                </a:gs>
                <a:gs pos="100000">
                  <a:srgbClr val="80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003b"/>
                  </a:gs>
                  <a:gs pos="100000">
                    <a:srgbClr val="000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robnejsie!$G$3:$H$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podrobnejsie!$G$4:$H$4</c:f>
              <c:numCache>
                <c:formatCode>General</c:formatCode>
                <c:ptCount val="2"/>
                <c:pt idx="0">
                  <c:v>136</c:v>
                </c:pt>
                <c:pt idx="1">
                  <c:v>101</c:v>
                </c:pt>
              </c:numCache>
            </c:numRef>
          </c:val>
        </c:ser>
        <c:gapWidth val="150"/>
        <c:overlap val="0"/>
        <c:axId val="34195912"/>
        <c:axId val="91128478"/>
      </c:barChart>
      <c:catAx>
        <c:axId val="3419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hlav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8478"/>
        <c:crossesAt val="0"/>
        <c:auto val="1"/>
        <c:lblAlgn val="ctr"/>
        <c:lblOffset val="100"/>
        <c:noMultiLvlLbl val="0"/>
      </c:catAx>
      <c:valAx>
        <c:axId val="91128478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5912"/>
        <c:crossesAt val="1"/>
        <c:crossBetween val="midCat"/>
        <c:majorUnit val="10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</xdr:row>
      <xdr:rowOff>47520</xdr:rowOff>
    </xdr:from>
    <xdr:to>
      <xdr:col>27</xdr:col>
      <xdr:colOff>30600</xdr:colOff>
      <xdr:row>46</xdr:row>
      <xdr:rowOff>75960</xdr:rowOff>
    </xdr:to>
    <xdr:graphicFrame>
      <xdr:nvGraphicFramePr>
        <xdr:cNvPr id="0" name="Chart 3"/>
        <xdr:cNvGraphicFramePr/>
      </xdr:nvGraphicFramePr>
      <xdr:xfrm>
        <a:off x="342000" y="609480"/>
        <a:ext cx="1335960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1</xdr:row>
      <xdr:rowOff>47520</xdr:rowOff>
    </xdr:from>
    <xdr:to>
      <xdr:col>9</xdr:col>
      <xdr:colOff>816120</xdr:colOff>
      <xdr:row>51</xdr:row>
      <xdr:rowOff>75960</xdr:rowOff>
    </xdr:to>
    <xdr:graphicFrame>
      <xdr:nvGraphicFramePr>
        <xdr:cNvPr id="1" name="Chart 1"/>
        <xdr:cNvGraphicFramePr/>
      </xdr:nvGraphicFramePr>
      <xdr:xfrm>
        <a:off x="628200" y="3485880"/>
        <a:ext cx="6542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22" min="4" style="0" width="7.28"/>
    <col collapsed="false" customWidth="true" hidden="false" outlineLevel="0" max="24" min="23" style="0" width="7.7"/>
    <col collapsed="false" customWidth="true" hidden="false" outlineLevel="0" max="33" min="25" style="0" width="7.28"/>
    <col collapsed="false" customWidth="true" hidden="false" outlineLevel="0" max="34" min="34" style="0" width="6.7"/>
    <col collapsed="false" customWidth="true" hidden="false" outlineLevel="0" max="35" min="35" style="0" width="7.28"/>
  </cols>
  <sheetData>
    <row r="1" customFormat="false" ht="15.75" hidden="false" customHeight="false" outlineLevel="0" collapsed="false">
      <c r="A1" s="1" t="n">
        <v>1930</v>
      </c>
      <c r="B1" s="1" t="n">
        <v>1938</v>
      </c>
      <c r="C1" s="1" t="n">
        <v>1940</v>
      </c>
      <c r="D1" s="1" t="n">
        <v>1950</v>
      </c>
      <c r="E1" s="1" t="n">
        <v>1961</v>
      </c>
      <c r="F1" s="1" t="n">
        <v>1970</v>
      </c>
      <c r="G1" s="1" t="n">
        <v>1979</v>
      </c>
      <c r="H1" s="1" t="n">
        <v>1980</v>
      </c>
      <c r="I1" s="1" t="n">
        <v>1981</v>
      </c>
      <c r="J1" s="1" t="n">
        <v>1982</v>
      </c>
      <c r="K1" s="1" t="n">
        <v>1983</v>
      </c>
      <c r="L1" s="1" t="n">
        <v>1984</v>
      </c>
      <c r="M1" s="1" t="n">
        <v>1985</v>
      </c>
      <c r="N1" s="1" t="n">
        <v>1986</v>
      </c>
      <c r="O1" s="1" t="n">
        <v>1987</v>
      </c>
      <c r="P1" s="1" t="n">
        <v>1988</v>
      </c>
      <c r="Q1" s="1" t="n">
        <v>1989</v>
      </c>
      <c r="R1" s="1" t="n">
        <v>1990</v>
      </c>
      <c r="S1" s="1" t="n">
        <v>1991</v>
      </c>
      <c r="T1" s="1" t="n">
        <v>1992</v>
      </c>
      <c r="U1" s="1" t="n">
        <v>1993</v>
      </c>
      <c r="V1" s="1" t="n">
        <v>1994</v>
      </c>
      <c r="W1" s="1" t="n">
        <v>1995</v>
      </c>
      <c r="X1" s="1" t="n">
        <v>1996</v>
      </c>
      <c r="Y1" s="1" t="n">
        <v>1997</v>
      </c>
      <c r="Z1" s="1" t="n">
        <v>1998</v>
      </c>
      <c r="AA1" s="1" t="n">
        <v>1999</v>
      </c>
      <c r="AB1" s="1" t="n">
        <v>2000</v>
      </c>
      <c r="AC1" s="1" t="n">
        <v>2001</v>
      </c>
      <c r="AD1" s="2" t="n">
        <v>2002</v>
      </c>
      <c r="AE1" s="1" t="n">
        <v>2003</v>
      </c>
      <c r="AF1" s="1" t="n">
        <v>2004</v>
      </c>
      <c r="AG1" s="1" t="n">
        <v>2005</v>
      </c>
      <c r="AH1" s="1" t="n">
        <v>2006</v>
      </c>
      <c r="AI1" s="1" t="n">
        <v>2007</v>
      </c>
      <c r="AJ1" s="1" t="n">
        <v>2008</v>
      </c>
      <c r="AK1" s="1"/>
    </row>
    <row r="2" customFormat="false" ht="15.75" hidden="false" customHeight="false" outlineLevel="0" collapsed="false">
      <c r="A2" s="3" t="n">
        <v>7907</v>
      </c>
      <c r="B2" s="3" t="n">
        <v>7610</v>
      </c>
      <c r="C2" s="3" t="n">
        <v>9727</v>
      </c>
      <c r="D2" s="3" t="n">
        <v>10283</v>
      </c>
      <c r="E2" s="3" t="n">
        <v>12415</v>
      </c>
      <c r="F2" s="3" t="n">
        <v>15002</v>
      </c>
      <c r="G2" s="3" t="n">
        <v>18334</v>
      </c>
      <c r="H2" s="3" t="n">
        <v>18170</v>
      </c>
      <c r="I2" s="3" t="n">
        <v>18851</v>
      </c>
      <c r="J2" s="3" t="n">
        <v>19556</v>
      </c>
      <c r="K2" s="3" t="n">
        <v>19706</v>
      </c>
      <c r="L2" s="3" t="n">
        <v>20156</v>
      </c>
      <c r="M2" s="3" t="n">
        <v>20197</v>
      </c>
      <c r="N2" s="3" t="n">
        <v>20196</v>
      </c>
      <c r="O2" s="3" t="n">
        <v>20296</v>
      </c>
      <c r="P2" s="3" t="n">
        <v>20296</v>
      </c>
      <c r="Q2" s="3" t="n">
        <v>20576</v>
      </c>
      <c r="R2" s="3" t="n">
        <v>20799</v>
      </c>
      <c r="S2" s="4" t="n">
        <v>20956</v>
      </c>
      <c r="T2" s="4" t="n">
        <v>21058</v>
      </c>
      <c r="U2" s="4" t="n">
        <v>21257</v>
      </c>
      <c r="V2" s="4" t="n">
        <v>21376</v>
      </c>
      <c r="W2" s="4" t="n">
        <v>21424</v>
      </c>
      <c r="X2" s="4" t="n">
        <v>21428</v>
      </c>
      <c r="Y2" s="4" t="n">
        <v>21358</v>
      </c>
      <c r="Z2" s="4" t="n">
        <v>21268</v>
      </c>
      <c r="AA2" s="4" t="n">
        <v>21197</v>
      </c>
      <c r="AB2" s="4" t="n">
        <v>21148</v>
      </c>
      <c r="AC2" s="4" t="n">
        <v>21327</v>
      </c>
      <c r="AD2" s="5" t="n">
        <v>20839</v>
      </c>
      <c r="AE2" s="6" t="n">
        <v>20752</v>
      </c>
      <c r="AF2" s="7" t="n">
        <v>20597</v>
      </c>
      <c r="AG2" s="7" t="n">
        <v>20657</v>
      </c>
      <c r="AH2" s="8" t="n">
        <v>20668</v>
      </c>
      <c r="AI2" s="7" t="n">
        <v>20551</v>
      </c>
      <c r="AJ2" s="6" t="n">
        <v>20415</v>
      </c>
      <c r="AK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11" min="10" style="0" width="12.56"/>
  </cols>
  <sheetData>
    <row r="1" customFormat="false" ht="13.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 t="s">
        <v>3</v>
      </c>
      <c r="G1" s="12"/>
      <c r="H1" s="12"/>
      <c r="I1" s="11" t="s">
        <v>4</v>
      </c>
      <c r="J1" s="13" t="s">
        <v>5</v>
      </c>
      <c r="K1" s="11" t="s">
        <v>6</v>
      </c>
    </row>
    <row r="2" customFormat="false" ht="13.5" hidden="false" customHeight="false" outlineLevel="0" collapsed="false">
      <c r="A2" s="10"/>
      <c r="B2" s="11"/>
      <c r="C2" s="14" t="s">
        <v>7</v>
      </c>
      <c r="D2" s="15" t="s">
        <v>8</v>
      </c>
      <c r="E2" s="16" t="s">
        <v>9</v>
      </c>
      <c r="F2" s="14" t="s">
        <v>7</v>
      </c>
      <c r="G2" s="15" t="s">
        <v>10</v>
      </c>
      <c r="H2" s="16" t="s">
        <v>11</v>
      </c>
      <c r="I2" s="11"/>
      <c r="J2" s="13"/>
      <c r="K2" s="11"/>
    </row>
    <row r="3" customFormat="false" ht="13.5" hidden="false" customHeight="false" outlineLevel="0" collapsed="false">
      <c r="A3" s="17"/>
      <c r="B3" s="18"/>
      <c r="C3" s="19"/>
      <c r="D3" s="20" t="s">
        <v>8</v>
      </c>
      <c r="E3" s="21" t="s">
        <v>9</v>
      </c>
      <c r="F3" s="19"/>
      <c r="G3" s="15" t="s">
        <v>12</v>
      </c>
      <c r="H3" s="16" t="s">
        <v>13</v>
      </c>
      <c r="I3" s="18"/>
      <c r="J3" s="22"/>
      <c r="K3" s="18"/>
    </row>
    <row r="4" customFormat="false" ht="12.75" hidden="false" customHeight="false" outlineLevel="0" collapsed="false">
      <c r="A4" s="23" t="n">
        <v>1979</v>
      </c>
      <c r="B4" s="24" t="n">
        <v>18334</v>
      </c>
      <c r="C4" s="25" t="n">
        <v>340</v>
      </c>
      <c r="D4" s="26" t="n">
        <v>174</v>
      </c>
      <c r="E4" s="27" t="n">
        <v>166</v>
      </c>
      <c r="F4" s="25" t="n">
        <v>237</v>
      </c>
      <c r="G4" s="26" t="n">
        <v>136</v>
      </c>
      <c r="H4" s="27" t="n">
        <v>101</v>
      </c>
      <c r="I4" s="28" t="n">
        <v>165</v>
      </c>
      <c r="J4" s="29" t="s">
        <v>14</v>
      </c>
      <c r="K4" s="30" t="s">
        <v>14</v>
      </c>
    </row>
    <row r="5" customFormat="false" ht="12.75" hidden="false" customHeight="false" outlineLevel="0" collapsed="false">
      <c r="A5" s="31" t="n">
        <v>1980</v>
      </c>
      <c r="B5" s="32" t="n">
        <v>18012</v>
      </c>
      <c r="C5" s="33" t="n">
        <v>289</v>
      </c>
      <c r="D5" s="34" t="n">
        <v>140</v>
      </c>
      <c r="E5" s="35" t="n">
        <v>149</v>
      </c>
      <c r="F5" s="33" t="n">
        <v>242</v>
      </c>
      <c r="G5" s="34" t="n">
        <v>127</v>
      </c>
      <c r="H5" s="35" t="n">
        <v>115</v>
      </c>
      <c r="I5" s="36" t="n">
        <v>131</v>
      </c>
      <c r="J5" s="37" t="s">
        <v>14</v>
      </c>
      <c r="K5" s="38" t="s">
        <v>14</v>
      </c>
    </row>
    <row r="6" customFormat="false" ht="12.75" hidden="false" customHeight="false" outlineLevel="0" collapsed="false">
      <c r="A6" s="31" t="n">
        <v>1981</v>
      </c>
      <c r="B6" s="32" t="n">
        <v>18851</v>
      </c>
      <c r="C6" s="33" t="n">
        <v>283</v>
      </c>
      <c r="D6" s="34" t="n">
        <v>150</v>
      </c>
      <c r="E6" s="35" t="n">
        <v>133</v>
      </c>
      <c r="F6" s="33" t="n">
        <v>256</v>
      </c>
      <c r="G6" s="34" t="n">
        <v>138</v>
      </c>
      <c r="H6" s="35" t="n">
        <v>118</v>
      </c>
      <c r="I6" s="36" t="n">
        <v>127</v>
      </c>
      <c r="J6" s="37" t="s">
        <v>14</v>
      </c>
      <c r="K6" s="38" t="s">
        <v>14</v>
      </c>
    </row>
    <row r="7" customFormat="false" ht="12.75" hidden="false" customHeight="false" outlineLevel="0" collapsed="false">
      <c r="A7" s="31" t="n">
        <v>1982</v>
      </c>
      <c r="B7" s="32" t="n">
        <v>19556</v>
      </c>
      <c r="C7" s="33" t="n">
        <v>347</v>
      </c>
      <c r="D7" s="34" t="n">
        <v>188</v>
      </c>
      <c r="E7" s="35" t="n">
        <v>159</v>
      </c>
      <c r="F7" s="33" t="n">
        <v>277</v>
      </c>
      <c r="G7" s="34" t="n">
        <v>157</v>
      </c>
      <c r="H7" s="35" t="n">
        <v>120</v>
      </c>
      <c r="I7" s="36" t="n">
        <v>123</v>
      </c>
      <c r="J7" s="37" t="s">
        <v>14</v>
      </c>
      <c r="K7" s="38" t="s">
        <v>14</v>
      </c>
    </row>
    <row r="8" customFormat="false" ht="12.75" hidden="false" customHeight="false" outlineLevel="0" collapsed="false">
      <c r="A8" s="31" t="n">
        <v>1983</v>
      </c>
      <c r="B8" s="32" t="n">
        <v>19700</v>
      </c>
      <c r="C8" s="33" t="n">
        <v>320</v>
      </c>
      <c r="D8" s="34" t="n">
        <v>163</v>
      </c>
      <c r="E8" s="35" t="n">
        <v>157</v>
      </c>
      <c r="F8" s="33" t="n">
        <v>284</v>
      </c>
      <c r="G8" s="34" t="n">
        <v>150</v>
      </c>
      <c r="H8" s="35" t="n">
        <v>134</v>
      </c>
      <c r="I8" s="36" t="n">
        <v>176</v>
      </c>
      <c r="J8" s="37" t="s">
        <v>14</v>
      </c>
      <c r="K8" s="38" t="s">
        <v>14</v>
      </c>
    </row>
    <row r="9" customFormat="false" ht="12.75" hidden="false" customHeight="false" outlineLevel="0" collapsed="false">
      <c r="A9" s="31" t="n">
        <v>1984</v>
      </c>
      <c r="B9" s="32" t="n">
        <v>20156</v>
      </c>
      <c r="C9" s="33" t="n">
        <v>315</v>
      </c>
      <c r="D9" s="34" t="n">
        <v>151</v>
      </c>
      <c r="E9" s="35" t="n">
        <v>164</v>
      </c>
      <c r="F9" s="33" t="n">
        <v>277</v>
      </c>
      <c r="G9" s="34" t="n">
        <v>143</v>
      </c>
      <c r="H9" s="35" t="n">
        <v>134</v>
      </c>
      <c r="I9" s="36" t="n">
        <v>149</v>
      </c>
      <c r="J9" s="39" t="n">
        <v>667</v>
      </c>
      <c r="K9" s="36" t="n">
        <v>362</v>
      </c>
    </row>
    <row r="10" customFormat="false" ht="12.75" hidden="false" customHeight="false" outlineLevel="0" collapsed="false">
      <c r="A10" s="31" t="n">
        <v>1985</v>
      </c>
      <c r="B10" s="32" t="n">
        <v>20197</v>
      </c>
      <c r="C10" s="40"/>
      <c r="D10" s="41"/>
      <c r="E10" s="42"/>
      <c r="F10" s="40"/>
      <c r="G10" s="41"/>
      <c r="H10" s="42"/>
      <c r="I10" s="43"/>
      <c r="J10" s="44"/>
      <c r="K10" s="43"/>
    </row>
    <row r="11" customFormat="false" ht="12.75" hidden="false" customHeight="false" outlineLevel="0" collapsed="false">
      <c r="A11" s="31" t="n">
        <v>1986</v>
      </c>
      <c r="B11" s="32" t="n">
        <v>20196</v>
      </c>
      <c r="C11" s="33" t="n">
        <v>255</v>
      </c>
      <c r="D11" s="34" t="n">
        <v>125</v>
      </c>
      <c r="E11" s="35" t="n">
        <v>130</v>
      </c>
      <c r="F11" s="33" t="n">
        <v>158</v>
      </c>
      <c r="G11" s="34" t="n">
        <v>81</v>
      </c>
      <c r="H11" s="35" t="n">
        <v>77</v>
      </c>
      <c r="I11" s="36" t="n">
        <v>136</v>
      </c>
      <c r="J11" s="39" t="n">
        <v>271</v>
      </c>
      <c r="K11" s="36" t="n">
        <v>381</v>
      </c>
    </row>
    <row r="12" customFormat="false" ht="12.75" hidden="false" customHeight="false" outlineLevel="0" collapsed="false">
      <c r="A12" s="31" t="n">
        <v>1987</v>
      </c>
      <c r="B12" s="32" t="n">
        <v>20296</v>
      </c>
      <c r="C12" s="33" t="n">
        <v>238</v>
      </c>
      <c r="D12" s="34" t="n">
        <v>119</v>
      </c>
      <c r="E12" s="35" t="n">
        <v>109</v>
      </c>
      <c r="F12" s="33" t="n">
        <v>164</v>
      </c>
      <c r="G12" s="34" t="n">
        <v>92</v>
      </c>
      <c r="H12" s="35" t="n">
        <v>72</v>
      </c>
      <c r="I12" s="36" t="n">
        <v>142</v>
      </c>
      <c r="J12" s="44" t="n">
        <v>341</v>
      </c>
      <c r="K12" s="43" t="n">
        <v>314</v>
      </c>
    </row>
    <row r="13" customFormat="false" ht="12.75" hidden="false" customHeight="false" outlineLevel="0" collapsed="false">
      <c r="A13" s="31" t="n">
        <v>1988</v>
      </c>
      <c r="B13" s="32" t="n">
        <v>20296</v>
      </c>
      <c r="C13" s="40" t="n">
        <v>265</v>
      </c>
      <c r="D13" s="41" t="n">
        <v>131</v>
      </c>
      <c r="E13" s="42" t="n">
        <v>134</v>
      </c>
      <c r="F13" s="33" t="n">
        <v>169</v>
      </c>
      <c r="G13" s="34" t="n">
        <v>94</v>
      </c>
      <c r="H13" s="35" t="n">
        <v>75</v>
      </c>
      <c r="I13" s="45" t="n">
        <v>133</v>
      </c>
      <c r="J13" s="46" t="n">
        <v>403</v>
      </c>
      <c r="K13" s="45" t="n">
        <v>499</v>
      </c>
    </row>
    <row r="14" customFormat="false" ht="12.75" hidden="false" customHeight="false" outlineLevel="0" collapsed="false">
      <c r="A14" s="31" t="n">
        <v>1989</v>
      </c>
      <c r="B14" s="47" t="n">
        <v>20576</v>
      </c>
      <c r="C14" s="33" t="n">
        <v>228</v>
      </c>
      <c r="D14" s="34" t="n">
        <v>103</v>
      </c>
      <c r="E14" s="35" t="n">
        <v>125</v>
      </c>
      <c r="F14" s="33" t="n">
        <v>172</v>
      </c>
      <c r="G14" s="34" t="n">
        <v>94</v>
      </c>
      <c r="H14" s="35" t="n">
        <v>78</v>
      </c>
      <c r="I14" s="45" t="n">
        <v>132</v>
      </c>
      <c r="J14" s="48" t="n">
        <v>570</v>
      </c>
      <c r="K14" s="49" t="n">
        <v>346</v>
      </c>
    </row>
    <row r="15" customFormat="false" ht="12.75" hidden="false" customHeight="false" outlineLevel="0" collapsed="false">
      <c r="A15" s="31" t="n">
        <v>1990</v>
      </c>
      <c r="B15" s="32" t="n">
        <v>20799</v>
      </c>
      <c r="C15" s="33" t="n">
        <v>285</v>
      </c>
      <c r="D15" s="34" t="n">
        <v>139</v>
      </c>
      <c r="E15" s="35" t="n">
        <v>146</v>
      </c>
      <c r="F15" s="33" t="n">
        <v>165</v>
      </c>
      <c r="G15" s="34" t="n">
        <v>85</v>
      </c>
      <c r="H15" s="35" t="n">
        <v>80</v>
      </c>
      <c r="I15" s="45" t="n">
        <v>177</v>
      </c>
      <c r="J15" s="46" t="n">
        <v>495</v>
      </c>
      <c r="K15" s="45" t="n">
        <v>392</v>
      </c>
    </row>
    <row r="16" customFormat="false" ht="12.75" hidden="false" customHeight="false" outlineLevel="0" collapsed="false">
      <c r="A16" s="31" t="n">
        <v>1991</v>
      </c>
      <c r="B16" s="32" t="n">
        <v>20979</v>
      </c>
      <c r="C16" s="33" t="n">
        <v>281</v>
      </c>
      <c r="D16" s="34" t="n">
        <v>142</v>
      </c>
      <c r="E16" s="35" t="n">
        <v>139</v>
      </c>
      <c r="F16" s="33" t="n">
        <v>180</v>
      </c>
      <c r="G16" s="34" t="n">
        <v>71</v>
      </c>
      <c r="H16" s="35" t="n">
        <v>109</v>
      </c>
      <c r="I16" s="45" t="n">
        <v>131</v>
      </c>
      <c r="J16" s="48" t="n">
        <v>528</v>
      </c>
      <c r="K16" s="49" t="n">
        <v>449</v>
      </c>
    </row>
    <row r="17" customFormat="false" ht="12.75" hidden="false" customHeight="false" outlineLevel="0" collapsed="false">
      <c r="A17" s="31" t="n">
        <v>1992</v>
      </c>
      <c r="B17" s="32" t="n">
        <v>21058</v>
      </c>
      <c r="C17" s="33" t="n">
        <v>269</v>
      </c>
      <c r="D17" s="34" t="n">
        <v>133</v>
      </c>
      <c r="E17" s="35" t="n">
        <v>136</v>
      </c>
      <c r="F17" s="33" t="n">
        <v>160</v>
      </c>
      <c r="G17" s="34" t="n">
        <v>78</v>
      </c>
      <c r="H17" s="35" t="n">
        <v>82</v>
      </c>
      <c r="I17" s="45" t="n">
        <v>136</v>
      </c>
      <c r="J17" s="46" t="n">
        <v>366</v>
      </c>
      <c r="K17" s="45" t="n">
        <v>396</v>
      </c>
    </row>
    <row r="18" customFormat="false" ht="12.75" hidden="false" customHeight="false" outlineLevel="0" collapsed="false">
      <c r="A18" s="31" t="n">
        <v>1993</v>
      </c>
      <c r="B18" s="32" t="n">
        <v>21257</v>
      </c>
      <c r="C18" s="33" t="n">
        <v>244</v>
      </c>
      <c r="D18" s="34" t="n">
        <v>122</v>
      </c>
      <c r="E18" s="35" t="n">
        <v>122</v>
      </c>
      <c r="F18" s="33" t="n">
        <v>139</v>
      </c>
      <c r="G18" s="34" t="n">
        <v>73</v>
      </c>
      <c r="H18" s="35" t="n">
        <v>66</v>
      </c>
      <c r="I18" s="45" t="n">
        <v>125</v>
      </c>
      <c r="J18" s="48" t="n">
        <v>482</v>
      </c>
      <c r="K18" s="49" t="n">
        <v>388</v>
      </c>
    </row>
    <row r="19" customFormat="false" ht="12.75" hidden="false" customHeight="false" outlineLevel="0" collapsed="false">
      <c r="A19" s="31" t="n">
        <v>1994</v>
      </c>
      <c r="B19" s="32" t="n">
        <v>21374</v>
      </c>
      <c r="C19" s="33" t="n">
        <v>232</v>
      </c>
      <c r="D19" s="34" t="n">
        <v>125</v>
      </c>
      <c r="E19" s="35" t="n">
        <v>107</v>
      </c>
      <c r="F19" s="33" t="n">
        <v>155</v>
      </c>
      <c r="G19" s="34" t="n">
        <v>70</v>
      </c>
      <c r="H19" s="35" t="n">
        <v>85</v>
      </c>
      <c r="I19" s="45" t="n">
        <v>109</v>
      </c>
      <c r="J19" s="46" t="n">
        <v>350</v>
      </c>
      <c r="K19" s="45" t="n">
        <v>308</v>
      </c>
    </row>
    <row r="20" customFormat="false" ht="13.5" hidden="false" customHeight="false" outlineLevel="0" collapsed="false">
      <c r="A20" s="50" t="n">
        <v>1995</v>
      </c>
      <c r="B20" s="51" t="n">
        <v>21424</v>
      </c>
      <c r="C20" s="52" t="n">
        <v>208</v>
      </c>
      <c r="D20" s="53" t="n">
        <v>108</v>
      </c>
      <c r="E20" s="54" t="n">
        <v>100</v>
      </c>
      <c r="F20" s="52" t="n">
        <v>146</v>
      </c>
      <c r="G20" s="53" t="n">
        <v>87</v>
      </c>
      <c r="H20" s="54" t="n">
        <v>59</v>
      </c>
      <c r="I20" s="55" t="n">
        <v>132</v>
      </c>
      <c r="J20" s="56" t="n">
        <v>231</v>
      </c>
      <c r="K20" s="57" t="n">
        <v>241</v>
      </c>
    </row>
  </sheetData>
  <mergeCells count="7">
    <mergeCell ref="A1:A2"/>
    <mergeCell ref="B1:B2"/>
    <mergeCell ref="C1:E1"/>
    <mergeCell ref="F1:H1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20:53:09Z</dcterms:created>
  <dc:creator>Danno</dc:creator>
  <dc:description/>
  <dc:language>en-US</dc:language>
  <cp:lastModifiedBy>Danno</cp:lastModifiedBy>
  <dcterms:modified xsi:type="dcterms:W3CDTF">2009-11-28T01:01:11Z</dcterms:modified>
  <cp:revision>0</cp:revision>
  <dc:subject/>
  <dc:title/>
</cp:coreProperties>
</file>